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Saison</t>
  </si>
  <si>
    <t xml:space="preserve">2018-2019</t>
  </si>
  <si>
    <t xml:space="preserve">Catégorie</t>
  </si>
  <si>
    <t xml:space="preserve">Division 1 masculine manche 2</t>
  </si>
  <si>
    <t xml:space="preserve">Date</t>
  </si>
  <si>
    <t xml:space="preserve">6 et 7 avril 2019</t>
  </si>
  <si>
    <t xml:space="preserve">Lieu</t>
  </si>
  <si>
    <t xml:space="preserve">Clermont Ferrand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Pessac</t>
  </si>
  <si>
    <t xml:space="preserve">1er</t>
  </si>
  <si>
    <t xml:space="preserve">PA3</t>
  </si>
  <si>
    <t xml:space="preserve">Sedan</t>
  </si>
  <si>
    <t xml:space="preserve">3ème</t>
  </si>
  <si>
    <t xml:space="preserve">PA5</t>
  </si>
  <si>
    <t xml:space="preserve">Lagny</t>
  </si>
  <si>
    <t xml:space="preserve">5ème</t>
  </si>
  <si>
    <t xml:space="preserve">PA7</t>
  </si>
  <si>
    <t xml:space="preserve">Nantes</t>
  </si>
  <si>
    <t xml:space="preserve">7ème</t>
  </si>
  <si>
    <t xml:space="preserve">PA9</t>
  </si>
  <si>
    <t xml:space="preserve">Le Chesnay</t>
  </si>
  <si>
    <t xml:space="preserve">9ème</t>
  </si>
  <si>
    <t xml:space="preserve">Poule B</t>
  </si>
  <si>
    <t xml:space="preserve">PB2</t>
  </si>
  <si>
    <t xml:space="preserve">Le Puy en Velay</t>
  </si>
  <si>
    <t xml:space="preserve">2ème</t>
  </si>
  <si>
    <t xml:space="preserve">PB4</t>
  </si>
  <si>
    <t xml:space="preserve">Lille</t>
  </si>
  <si>
    <t xml:space="preserve">4ème</t>
  </si>
  <si>
    <t xml:space="preserve">PB6</t>
  </si>
  <si>
    <t xml:space="preserve">Clamart</t>
  </si>
  <si>
    <t xml:space="preserve">6ème</t>
  </si>
  <si>
    <t xml:space="preserve">PB8</t>
  </si>
  <si>
    <t xml:space="preserve">Ermont</t>
  </si>
  <si>
    <t xml:space="preserve">8ème</t>
  </si>
  <si>
    <t xml:space="preserve">PB10</t>
  </si>
  <si>
    <t xml:space="preserve">Neuilly sur Marne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Lundi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Sélectionnées en manche 3</t>
  </si>
  <si>
    <t xml:space="preserve">D2M 2019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$O$46</t>
  </si>
  <si>
    <t xml:space="preserve">$O$44</t>
  </si>
  <si>
    <t xml:space="preserve">$O$45</t>
  </si>
  <si>
    <t xml:space="preserve">$N$45</t>
  </si>
  <si>
    <t xml:space="preserve">$M$45</t>
  </si>
  <si>
    <t xml:space="preserve">$N$42</t>
  </si>
  <si>
    <t xml:space="preserve">$M$43</t>
  </si>
  <si>
    <t xml:space="preserve">$N$46</t>
  </si>
  <si>
    <t xml:space="preserve">$M$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0240</xdr:colOff>
      <xdr:row>3</xdr:row>
      <xdr:rowOff>662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8440"/>
          <a:ext cx="327888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11320</xdr:colOff>
      <xdr:row>2</xdr:row>
      <xdr:rowOff>3135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0120" y="0"/>
          <a:ext cx="2966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1</xdr:col>
      <xdr:colOff>1279800</xdr:colOff>
      <xdr:row>1</xdr:row>
      <xdr:rowOff>97236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81000" y="28800"/>
          <a:ext cx="29296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/>
      <c r="C33" s="31"/>
      <c r="D33" s="31" t="s">
        <v>54</v>
      </c>
    </row>
    <row r="34" customFormat="false" ht="15" hidden="false" customHeight="false" outlineLevel="0" collapsed="false">
      <c r="A34" s="30" t="n">
        <v>2</v>
      </c>
      <c r="B34" s="31"/>
      <c r="C34" s="31"/>
      <c r="D34" s="31" t="s">
        <v>55</v>
      </c>
    </row>
    <row r="35" customFormat="false" ht="15" hidden="false" customHeight="false" outlineLevel="0" collapsed="false">
      <c r="A35" s="30" t="n">
        <v>3</v>
      </c>
      <c r="B35" s="31"/>
      <c r="C35" s="31"/>
      <c r="D35" s="31" t="s">
        <v>56</v>
      </c>
    </row>
    <row r="36" customFormat="false" ht="15" hidden="false" customHeight="false" outlineLevel="0" collapsed="false">
      <c r="A36" s="30" t="n">
        <v>4</v>
      </c>
      <c r="B36" s="31"/>
      <c r="C36" s="31"/>
      <c r="D36" s="31" t="s">
        <v>57</v>
      </c>
    </row>
    <row r="37" customFormat="false" ht="15" hidden="false" customHeight="false" outlineLevel="0" collapsed="false">
      <c r="A37" s="30" t="n">
        <v>5</v>
      </c>
      <c r="B37" s="31"/>
      <c r="C37" s="31"/>
      <c r="D37" s="31" t="s">
        <v>58</v>
      </c>
    </row>
    <row r="38" customFormat="false" ht="15" hidden="false" customHeight="false" outlineLevel="0" collapsed="false">
      <c r="A38" s="30" t="n">
        <v>6</v>
      </c>
      <c r="B38" s="31"/>
      <c r="C38" s="31"/>
      <c r="D38" s="31" t="s">
        <v>59</v>
      </c>
    </row>
    <row r="39" customFormat="false" ht="15" hidden="false" customHeight="false" outlineLevel="0" collapsed="false">
      <c r="A39" s="30" t="n">
        <v>7</v>
      </c>
      <c r="B39" s="31"/>
      <c r="C39" s="31"/>
      <c r="D39" s="31" t="s">
        <v>60</v>
      </c>
    </row>
    <row r="40" customFormat="false" ht="15" hidden="false" customHeight="false" outlineLevel="0" collapsed="false">
      <c r="A40" s="30" t="n">
        <v>8</v>
      </c>
      <c r="B40" s="31"/>
      <c r="C40" s="31"/>
      <c r="D40" s="31" t="s">
        <v>61</v>
      </c>
    </row>
    <row r="41" customFormat="false" ht="15" hidden="false" customHeight="false" outlineLevel="0" collapsed="false">
      <c r="A41" s="30" t="n">
        <v>9</v>
      </c>
      <c r="B41" s="31"/>
      <c r="C41" s="31"/>
      <c r="D41" s="31" t="s">
        <v>62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3" customFormat="true" ht="38.25" hidden="false" customHeight="true" outlineLevel="0" collapsed="false">
      <c r="F1" s="34"/>
      <c r="G1" s="35" t="s">
        <v>63</v>
      </c>
      <c r="H1" s="35"/>
      <c r="I1" s="36" t="str">
        <f aca="false">saison</f>
        <v>2018-2019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64</v>
      </c>
      <c r="H2" s="35"/>
      <c r="I2" s="36" t="str">
        <f aca="false">lieu</f>
        <v>Clermont Ferrand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65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66</v>
      </c>
      <c r="B4" s="36" t="str">
        <f aca="false">date</f>
        <v>6 et 7 avril 2019</v>
      </c>
      <c r="C4" s="36"/>
      <c r="D4" s="36"/>
      <c r="E4" s="36"/>
      <c r="F4" s="36"/>
      <c r="G4" s="41"/>
      <c r="H4" s="40" t="s">
        <v>67</v>
      </c>
      <c r="I4" s="42"/>
      <c r="K4" s="36" t="str">
        <f aca="false">catégorie</f>
        <v>Division 1 masculine manche 2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68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69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70</v>
      </c>
      <c r="E7" s="50"/>
      <c r="F7" s="51"/>
      <c r="G7" s="49" t="s">
        <v>71</v>
      </c>
      <c r="H7" s="52"/>
      <c r="I7" s="53"/>
      <c r="J7" s="54" t="s">
        <v>72</v>
      </c>
      <c r="K7" s="50"/>
      <c r="L7" s="51"/>
      <c r="M7" s="55" t="s">
        <v>73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74</v>
      </c>
      <c r="B8" s="59" t="s">
        <v>75</v>
      </c>
      <c r="C8" s="60" t="s">
        <v>76</v>
      </c>
      <c r="D8" s="60" t="s">
        <v>77</v>
      </c>
      <c r="E8" s="60" t="s">
        <v>78</v>
      </c>
      <c r="F8" s="61"/>
      <c r="G8" s="60" t="s">
        <v>79</v>
      </c>
      <c r="H8" s="60" t="s">
        <v>80</v>
      </c>
      <c r="I8" s="61"/>
      <c r="J8" s="60" t="s">
        <v>78</v>
      </c>
      <c r="K8" s="60" t="s">
        <v>81</v>
      </c>
      <c r="L8" s="61"/>
      <c r="M8" s="62" t="s">
        <v>82</v>
      </c>
      <c r="N8" s="63" t="s">
        <v>83</v>
      </c>
      <c r="O8" s="64"/>
      <c r="P8" s="65" t="s">
        <v>84</v>
      </c>
      <c r="Q8" s="65"/>
      <c r="R8" s="65"/>
    </row>
    <row r="9" s="58" customFormat="true" ht="17.1" hidden="false" customHeight="true" outlineLevel="0" collapsed="false">
      <c r="A9" s="66" t="s">
        <v>85</v>
      </c>
      <c r="B9" s="66" t="n">
        <f aca="false">HoraireMatchJ1</f>
        <v>0.395833333333333</v>
      </c>
      <c r="C9" s="67" t="n">
        <v>1</v>
      </c>
      <c r="D9" s="68" t="str">
        <f aca="false">PA1</f>
        <v>Pessac</v>
      </c>
      <c r="E9" s="69" t="n">
        <v>1</v>
      </c>
      <c r="F9" s="70"/>
      <c r="G9" s="71" t="n">
        <v>4</v>
      </c>
      <c r="H9" s="71" t="n">
        <v>0</v>
      </c>
      <c r="I9" s="70"/>
      <c r="J9" s="69" t="n">
        <v>3</v>
      </c>
      <c r="K9" s="68" t="str">
        <f aca="false">PA3</f>
        <v>Sedan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85</v>
      </c>
      <c r="B10" s="77" t="n">
        <f aca="false">B9+durée1</f>
        <v>0.416666666666667</v>
      </c>
      <c r="C10" s="67" t="n">
        <v>2</v>
      </c>
      <c r="D10" s="68" t="str">
        <f aca="false">PB2</f>
        <v>Le Puy en Velay</v>
      </c>
      <c r="E10" s="69" t="n">
        <v>2</v>
      </c>
      <c r="F10" s="70" t="n">
        <v>2</v>
      </c>
      <c r="G10" s="71" t="n">
        <v>2</v>
      </c>
      <c r="H10" s="71" t="n">
        <v>1</v>
      </c>
      <c r="I10" s="70"/>
      <c r="J10" s="69" t="n">
        <v>4</v>
      </c>
      <c r="K10" s="68" t="str">
        <f aca="false">PB4</f>
        <v>Lille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85</v>
      </c>
      <c r="B11" s="77" t="n">
        <f aca="false">B10+durée1</f>
        <v>0.4375</v>
      </c>
      <c r="C11" s="67" t="n">
        <v>3</v>
      </c>
      <c r="D11" s="68" t="str">
        <f aca="false">PA5</f>
        <v>Lagny</v>
      </c>
      <c r="E11" s="69" t="n">
        <v>5</v>
      </c>
      <c r="F11" s="70" t="n">
        <v>4</v>
      </c>
      <c r="G11" s="71" t="n">
        <v>1</v>
      </c>
      <c r="H11" s="71" t="n">
        <v>2</v>
      </c>
      <c r="I11" s="70"/>
      <c r="J11" s="69" t="n">
        <v>7</v>
      </c>
      <c r="K11" s="68" t="str">
        <f aca="false">PA7</f>
        <v>Nantes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85</v>
      </c>
      <c r="B12" s="77" t="n">
        <f aca="false">B11+durée1</f>
        <v>0.458333333333333</v>
      </c>
      <c r="C12" s="67" t="n">
        <v>4</v>
      </c>
      <c r="D12" s="68" t="str">
        <f aca="false">PB6</f>
        <v>Clamart</v>
      </c>
      <c r="E12" s="69" t="n">
        <v>6</v>
      </c>
      <c r="F12" s="70"/>
      <c r="G12" s="71" t="n">
        <v>2</v>
      </c>
      <c r="H12" s="71" t="n">
        <v>2</v>
      </c>
      <c r="I12" s="70"/>
      <c r="J12" s="69" t="n">
        <v>8</v>
      </c>
      <c r="K12" s="68" t="str">
        <f aca="false">PB8</f>
        <v>Ermont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85</v>
      </c>
      <c r="B13" s="77" t="n">
        <f aca="false">B12+durée1</f>
        <v>0.479166666666667</v>
      </c>
      <c r="C13" s="67" t="n">
        <v>5</v>
      </c>
      <c r="D13" s="68" t="str">
        <f aca="false">PA3</f>
        <v>Sedan</v>
      </c>
      <c r="E13" s="69" t="n">
        <v>3</v>
      </c>
      <c r="F13" s="70"/>
      <c r="G13" s="71" t="n">
        <v>0</v>
      </c>
      <c r="H13" s="71" t="n">
        <v>3</v>
      </c>
      <c r="I13" s="70"/>
      <c r="J13" s="69" t="n">
        <v>9</v>
      </c>
      <c r="K13" s="68" t="str">
        <f aca="false">PA9</f>
        <v>Le Chesnay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85</v>
      </c>
      <c r="B14" s="77" t="n">
        <f aca="false">B13+durée1</f>
        <v>0.5</v>
      </c>
      <c r="C14" s="67" t="n">
        <v>6</v>
      </c>
      <c r="D14" s="68" t="str">
        <f aca="false">PB4</f>
        <v>Lille</v>
      </c>
      <c r="E14" s="69" t="n">
        <v>4</v>
      </c>
      <c r="F14" s="70"/>
      <c r="G14" s="71" t="n">
        <v>6</v>
      </c>
      <c r="H14" s="71" t="n">
        <v>0</v>
      </c>
      <c r="I14" s="70"/>
      <c r="J14" s="69" t="n">
        <v>10</v>
      </c>
      <c r="K14" s="68" t="str">
        <f aca="false">PB10</f>
        <v>Neuilly sur Marne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85</v>
      </c>
      <c r="B15" s="77" t="n">
        <f aca="false">B14+durée1</f>
        <v>0.520833333333333</v>
      </c>
      <c r="C15" s="67" t="n">
        <v>7</v>
      </c>
      <c r="D15" s="68" t="str">
        <f aca="false">PA1</f>
        <v>Pessac</v>
      </c>
      <c r="E15" s="69" t="n">
        <v>1</v>
      </c>
      <c r="F15" s="70"/>
      <c r="G15" s="71" t="n">
        <v>3</v>
      </c>
      <c r="H15" s="71" t="n">
        <v>0</v>
      </c>
      <c r="I15" s="70"/>
      <c r="J15" s="69" t="n">
        <v>5</v>
      </c>
      <c r="K15" s="68" t="str">
        <f aca="false">PA5</f>
        <v>Lagny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85</v>
      </c>
      <c r="B16" s="77" t="n">
        <f aca="false">B15+durée1</f>
        <v>0.541666666666667</v>
      </c>
      <c r="C16" s="67" t="n">
        <v>8</v>
      </c>
      <c r="D16" s="68" t="str">
        <f aca="false">PB2</f>
        <v>Le Puy en Velay</v>
      </c>
      <c r="E16" s="69" t="n">
        <v>2</v>
      </c>
      <c r="F16" s="70"/>
      <c r="G16" s="71" t="n">
        <v>4</v>
      </c>
      <c r="H16" s="71" t="n">
        <v>0</v>
      </c>
      <c r="I16" s="70"/>
      <c r="J16" s="69" t="n">
        <v>6</v>
      </c>
      <c r="K16" s="68" t="str">
        <f aca="false">PB6</f>
        <v>Clamart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85</v>
      </c>
      <c r="B17" s="77" t="n">
        <f aca="false">B16+durée1</f>
        <v>0.5625</v>
      </c>
      <c r="C17" s="67" t="n">
        <v>9</v>
      </c>
      <c r="D17" s="68" t="str">
        <f aca="false">PA7</f>
        <v>Nantes</v>
      </c>
      <c r="E17" s="69" t="n">
        <v>7</v>
      </c>
      <c r="F17" s="70"/>
      <c r="G17" s="71" t="n">
        <v>4</v>
      </c>
      <c r="H17" s="71" t="n">
        <v>5</v>
      </c>
      <c r="I17" s="70"/>
      <c r="J17" s="69" t="n">
        <v>9</v>
      </c>
      <c r="K17" s="68" t="str">
        <f aca="false">PA9</f>
        <v>Le Chesnay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85</v>
      </c>
      <c r="B18" s="77" t="n">
        <f aca="false">B17+durée1</f>
        <v>0.583333333333333</v>
      </c>
      <c r="C18" s="67" t="n">
        <v>10</v>
      </c>
      <c r="D18" s="68" t="str">
        <f aca="false">PB8</f>
        <v>Ermont</v>
      </c>
      <c r="E18" s="69" t="n">
        <v>8</v>
      </c>
      <c r="F18" s="70"/>
      <c r="G18" s="71" t="n">
        <v>0</v>
      </c>
      <c r="H18" s="71" t="n">
        <v>1</v>
      </c>
      <c r="I18" s="70"/>
      <c r="J18" s="69" t="n">
        <v>10</v>
      </c>
      <c r="K18" s="68" t="str">
        <f aca="false">PB10</f>
        <v>Neuilly sur Marne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85</v>
      </c>
      <c r="B19" s="77" t="n">
        <f aca="false">B18+durée1</f>
        <v>0.604166666666667</v>
      </c>
      <c r="C19" s="85" t="s">
        <v>86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85</v>
      </c>
      <c r="B20" s="77" t="n">
        <f aca="false">B19+durée1</f>
        <v>0.625</v>
      </c>
      <c r="C20" s="67" t="n">
        <v>11</v>
      </c>
      <c r="D20" s="68" t="str">
        <f aca="false">PA3</f>
        <v>Sedan</v>
      </c>
      <c r="E20" s="69" t="n">
        <v>3</v>
      </c>
      <c r="F20" s="70"/>
      <c r="G20" s="71" t="n">
        <v>1</v>
      </c>
      <c r="H20" s="71" t="n">
        <v>4</v>
      </c>
      <c r="I20" s="70"/>
      <c r="J20" s="69" t="n">
        <v>5</v>
      </c>
      <c r="K20" s="68" t="str">
        <f aca="false">PA5</f>
        <v>Lagny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85</v>
      </c>
      <c r="B21" s="77" t="n">
        <f aca="false">B20+durée1</f>
        <v>0.645833333333333</v>
      </c>
      <c r="C21" s="67" t="n">
        <v>12</v>
      </c>
      <c r="D21" s="68" t="str">
        <f aca="false">PB4</f>
        <v>Lille</v>
      </c>
      <c r="E21" s="69" t="n">
        <v>4</v>
      </c>
      <c r="F21" s="70"/>
      <c r="G21" s="71" t="n">
        <v>3</v>
      </c>
      <c r="H21" s="71" t="n">
        <v>1</v>
      </c>
      <c r="I21" s="70"/>
      <c r="J21" s="69" t="n">
        <v>6</v>
      </c>
      <c r="K21" s="68" t="str">
        <f aca="false">PB6</f>
        <v>Clamart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85</v>
      </c>
      <c r="B22" s="77" t="n">
        <f aca="false">B21+durée1</f>
        <v>0.666666666666667</v>
      </c>
      <c r="C22" s="67" t="n">
        <v>13</v>
      </c>
      <c r="D22" s="68" t="str">
        <f aca="false">PA1</f>
        <v>Pessac</v>
      </c>
      <c r="E22" s="69" t="n">
        <v>1</v>
      </c>
      <c r="F22" s="70"/>
      <c r="G22" s="71" t="n">
        <v>4</v>
      </c>
      <c r="H22" s="71" t="n">
        <v>0</v>
      </c>
      <c r="I22" s="70"/>
      <c r="J22" s="69" t="n">
        <v>7</v>
      </c>
      <c r="K22" s="68" t="str">
        <f aca="false">PA7</f>
        <v>Nantes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85</v>
      </c>
      <c r="B23" s="77" t="n">
        <f aca="false">B22+durée1</f>
        <v>0.6875</v>
      </c>
      <c r="C23" s="67" t="n">
        <v>14</v>
      </c>
      <c r="D23" s="68" t="str">
        <f aca="false">PB2</f>
        <v>Le Puy en Velay</v>
      </c>
      <c r="E23" s="69" t="n">
        <v>2</v>
      </c>
      <c r="F23" s="70"/>
      <c r="G23" s="71" t="n">
        <v>4</v>
      </c>
      <c r="H23" s="71" t="n">
        <v>0</v>
      </c>
      <c r="I23" s="70"/>
      <c r="J23" s="69" t="n">
        <v>8</v>
      </c>
      <c r="K23" s="68" t="str">
        <f aca="false">PB8</f>
        <v>Ermont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85</v>
      </c>
      <c r="B24" s="77" t="n">
        <f aca="false">B23+durée1</f>
        <v>0.708333333333333</v>
      </c>
      <c r="C24" s="67" t="n">
        <v>15</v>
      </c>
      <c r="D24" s="68" t="str">
        <f aca="false">PA5</f>
        <v>Lagny</v>
      </c>
      <c r="E24" s="69" t="n">
        <v>5</v>
      </c>
      <c r="F24" s="70"/>
      <c r="G24" s="71" t="n">
        <v>0</v>
      </c>
      <c r="H24" s="71" t="n">
        <v>1</v>
      </c>
      <c r="I24" s="70"/>
      <c r="J24" s="69" t="n">
        <v>9</v>
      </c>
      <c r="K24" s="68" t="str">
        <f aca="false">PA9</f>
        <v>Le Chesnay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85</v>
      </c>
      <c r="B25" s="77" t="n">
        <f aca="false">B24+durée1</f>
        <v>0.729166666666667</v>
      </c>
      <c r="C25" s="67" t="n">
        <v>16</v>
      </c>
      <c r="D25" s="68" t="str">
        <f aca="false">PB6</f>
        <v>Clamart</v>
      </c>
      <c r="E25" s="69" t="n">
        <v>6</v>
      </c>
      <c r="F25" s="70"/>
      <c r="G25" s="71" t="n">
        <v>1</v>
      </c>
      <c r="H25" s="71" t="n">
        <v>2</v>
      </c>
      <c r="I25" s="70"/>
      <c r="J25" s="69" t="n">
        <v>10</v>
      </c>
      <c r="K25" s="68" t="str">
        <f aca="false">PB10</f>
        <v>Neuilly sur Marne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85</v>
      </c>
      <c r="B26" s="77" t="n">
        <f aca="false">B25+durée1</f>
        <v>0.75</v>
      </c>
      <c r="C26" s="67" t="n">
        <v>17</v>
      </c>
      <c r="D26" s="68" t="str">
        <f aca="false">PA3</f>
        <v>Sedan</v>
      </c>
      <c r="E26" s="69" t="n">
        <v>3</v>
      </c>
      <c r="F26" s="70"/>
      <c r="G26" s="71" t="n">
        <v>1</v>
      </c>
      <c r="H26" s="71" t="n">
        <v>2</v>
      </c>
      <c r="I26" s="70"/>
      <c r="J26" s="69" t="n">
        <v>7</v>
      </c>
      <c r="K26" s="68" t="str">
        <f aca="false">PA7</f>
        <v>Nantes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85</v>
      </c>
      <c r="B27" s="77" t="n">
        <f aca="false">B26+durée1</f>
        <v>0.770833333333333</v>
      </c>
      <c r="C27" s="67" t="n">
        <v>18</v>
      </c>
      <c r="D27" s="68" t="str">
        <f aca="false">PB4</f>
        <v>Lille</v>
      </c>
      <c r="E27" s="69" t="n">
        <v>4</v>
      </c>
      <c r="F27" s="70"/>
      <c r="G27" s="71" t="n">
        <v>7</v>
      </c>
      <c r="H27" s="71" t="n">
        <v>0</v>
      </c>
      <c r="I27" s="70"/>
      <c r="J27" s="69" t="n">
        <v>8</v>
      </c>
      <c r="K27" s="68" t="str">
        <f aca="false">PB8</f>
        <v>Ermont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85</v>
      </c>
      <c r="B28" s="77" t="n">
        <f aca="false">B27+durée1</f>
        <v>0.791666666666667</v>
      </c>
      <c r="C28" s="67" t="n">
        <v>19</v>
      </c>
      <c r="D28" s="68" t="str">
        <f aca="false">PA1</f>
        <v>Pessac</v>
      </c>
      <c r="E28" s="69" t="n">
        <v>1</v>
      </c>
      <c r="F28" s="70"/>
      <c r="G28" s="71" t="n">
        <v>2</v>
      </c>
      <c r="H28" s="71" t="n">
        <v>1</v>
      </c>
      <c r="I28" s="70"/>
      <c r="J28" s="69" t="n">
        <v>9</v>
      </c>
      <c r="K28" s="68" t="str">
        <f aca="false">PA9</f>
        <v>Le Chesnay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85</v>
      </c>
      <c r="B29" s="77" t="n">
        <f aca="false">B28+durée1</f>
        <v>0.8125</v>
      </c>
      <c r="C29" s="67" t="n">
        <v>20</v>
      </c>
      <c r="D29" s="68" t="str">
        <f aca="false">PB2</f>
        <v>Le Puy en Velay</v>
      </c>
      <c r="E29" s="69" t="n">
        <v>2</v>
      </c>
      <c r="F29" s="70"/>
      <c r="G29" s="71" t="n">
        <v>6</v>
      </c>
      <c r="H29" s="71" t="n">
        <v>0</v>
      </c>
      <c r="I29" s="70"/>
      <c r="J29" s="69" t="n">
        <v>10</v>
      </c>
      <c r="K29" s="68" t="str">
        <f aca="false">PB10</f>
        <v>Neuilly sur Marne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87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88</v>
      </c>
      <c r="F31" s="70"/>
      <c r="G31" s="71" t="n">
        <v>2</v>
      </c>
      <c r="H31" s="71" t="n">
        <v>3</v>
      </c>
      <c r="I31" s="70"/>
      <c r="J31" s="67" t="s">
        <v>89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87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90</v>
      </c>
      <c r="F32" s="70"/>
      <c r="G32" s="71" t="n">
        <v>0</v>
      </c>
      <c r="H32" s="71" t="n">
        <v>2</v>
      </c>
      <c r="I32" s="70"/>
      <c r="J32" s="67" t="s">
        <v>91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87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92</v>
      </c>
      <c r="F33" s="70"/>
      <c r="G33" s="71" t="n">
        <v>1</v>
      </c>
      <c r="H33" s="71" t="n">
        <v>3</v>
      </c>
      <c r="I33" s="70"/>
      <c r="J33" s="67" t="s">
        <v>93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87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94</v>
      </c>
      <c r="F34" s="70"/>
      <c r="G34" s="71" t="n">
        <v>8</v>
      </c>
      <c r="H34" s="71" t="n">
        <v>1</v>
      </c>
      <c r="I34" s="70"/>
      <c r="J34" s="67" t="s">
        <v>95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87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96</v>
      </c>
      <c r="F35" s="70"/>
      <c r="G35" s="71" t="n">
        <v>5</v>
      </c>
      <c r="H35" s="71" t="n">
        <v>1</v>
      </c>
      <c r="I35" s="70"/>
      <c r="J35" s="67" t="s">
        <v>97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25" hidden="false" customHeight="false" outlineLevel="0" collapsed="false">
      <c r="A36" s="93" t="s">
        <v>87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98</v>
      </c>
      <c r="F36" s="70"/>
      <c r="G36" s="71" t="n">
        <v>0</v>
      </c>
      <c r="H36" s="71" t="n">
        <v>2</v>
      </c>
      <c r="I36" s="70"/>
      <c r="J36" s="94" t="s">
        <v>99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87</v>
      </c>
      <c r="B37" s="77" t="n">
        <f aca="false">B36+durée2</f>
        <v>0.475</v>
      </c>
      <c r="C37" s="85" t="s">
        <v>86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25" hidden="false" customHeight="false" outlineLevel="0" collapsed="false">
      <c r="A38" s="93" t="s">
        <v>87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00</v>
      </c>
      <c r="F38" s="70"/>
      <c r="G38" s="71" t="n">
        <v>5</v>
      </c>
      <c r="H38" s="71" t="n">
        <v>1</v>
      </c>
      <c r="I38" s="70"/>
      <c r="J38" s="94" t="s">
        <v>101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87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02</v>
      </c>
      <c r="F39" s="70"/>
      <c r="G39" s="71" t="n">
        <v>0</v>
      </c>
      <c r="H39" s="71" t="n">
        <v>1</v>
      </c>
      <c r="I39" s="70"/>
      <c r="J39" s="95" t="s">
        <v>103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87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04</v>
      </c>
      <c r="F40" s="70"/>
      <c r="G40" s="71" t="n">
        <v>2</v>
      </c>
      <c r="H40" s="71" t="n">
        <v>3</v>
      </c>
      <c r="I40" s="70"/>
      <c r="J40" s="95" t="s">
        <v>105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87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06</v>
      </c>
      <c r="F41" s="70"/>
      <c r="G41" s="71" t="n">
        <v>2</v>
      </c>
      <c r="H41" s="71" t="n">
        <v>3</v>
      </c>
      <c r="I41" s="70"/>
      <c r="J41" s="95" t="s">
        <v>107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87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08</v>
      </c>
      <c r="F42" s="70"/>
      <c r="G42" s="71" t="n">
        <v>1</v>
      </c>
      <c r="H42" s="71" t="n">
        <v>4</v>
      </c>
      <c r="I42" s="70"/>
      <c r="J42" s="95" t="s">
        <v>109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87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10</v>
      </c>
      <c r="F43" s="70"/>
      <c r="G43" s="71" t="n">
        <v>3</v>
      </c>
      <c r="H43" s="71" t="n">
        <v>2</v>
      </c>
      <c r="I43" s="70"/>
      <c r="J43" s="95" t="s">
        <v>111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87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12</v>
      </c>
      <c r="F44" s="70"/>
      <c r="G44" s="71" t="n">
        <v>7</v>
      </c>
      <c r="H44" s="71" t="n">
        <v>0</v>
      </c>
      <c r="I44" s="70"/>
      <c r="J44" s="95" t="s">
        <v>113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87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14</v>
      </c>
      <c r="F45" s="70"/>
      <c r="G45" s="71" t="n">
        <v>2</v>
      </c>
      <c r="H45" s="71" t="n">
        <v>1</v>
      </c>
      <c r="I45" s="70"/>
      <c r="J45" s="95" t="s">
        <v>115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16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17</v>
      </c>
      <c r="F46" s="70"/>
      <c r="G46" s="71" t="n">
        <v>0</v>
      </c>
      <c r="H46" s="71" t="n">
        <v>3</v>
      </c>
      <c r="I46" s="70"/>
      <c r="J46" s="95" t="s">
        <v>118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6.5" hidden="false" customHeight="false" outlineLevel="0" collapsed="false">
      <c r="A47" s="93" t="s">
        <v>87</v>
      </c>
      <c r="B47" s="77" t="n">
        <f aca="false">B45+durée2</f>
        <v>0.6875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5"/>
    <col collapsed="false" customWidth="true" hidden="false" outlineLevel="0" max="3" min="3" style="106" width="18.56"/>
    <col collapsed="false" customWidth="true" hidden="false" outlineLevel="0" max="5" min="4" style="106" width="4.85"/>
    <col collapsed="false" customWidth="true" hidden="false" outlineLevel="0" max="7" min="6" style="107" width="4.85"/>
    <col collapsed="false" customWidth="true" hidden="false" outlineLevel="0" max="12" min="8" style="106" width="4.85"/>
    <col collapsed="false" customWidth="true" hidden="false" outlineLevel="0" max="13" min="13" style="106" width="5.41"/>
    <col collapsed="false" customWidth="true" hidden="false" outlineLevel="0" max="21" min="14" style="106" width="4.85"/>
    <col collapsed="false" customWidth="true" hidden="false" outlineLevel="0" max="22" min="22" style="106" width="4.56"/>
    <col collapsed="false" customWidth="false" hidden="false" outlineLevel="0" max="257" min="23" style="106" width="11.42"/>
  </cols>
  <sheetData>
    <row r="1" s="33" customFormat="true" ht="33.75" hidden="false" customHeight="true" outlineLevel="0" collapsed="false">
      <c r="F1" s="34"/>
      <c r="H1" s="40" t="s">
        <v>63</v>
      </c>
      <c r="I1" s="38"/>
      <c r="J1" s="36" t="str">
        <f aca="false">saison</f>
        <v>2018-2019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64</v>
      </c>
      <c r="J2" s="108" t="str">
        <f aca="false">lieu</f>
        <v>Clermont Ferrand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65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66</v>
      </c>
      <c r="C4" s="36" t="str">
        <f aca="false">date</f>
        <v>6 et 7 avril 2019</v>
      </c>
      <c r="D4" s="36"/>
      <c r="E4" s="36"/>
      <c r="F4" s="36"/>
      <c r="G4" s="36"/>
      <c r="H4" s="36"/>
      <c r="I4" s="35" t="s">
        <v>67</v>
      </c>
      <c r="J4" s="35"/>
      <c r="K4" s="35"/>
      <c r="L4" s="36" t="str">
        <f aca="false">catégorie</f>
        <v>Division 1 masculine manche 2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68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69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19</v>
      </c>
      <c r="O7" s="114" t="s">
        <v>120</v>
      </c>
      <c r="P7" s="115" t="s">
        <v>121</v>
      </c>
      <c r="Q7" s="115"/>
      <c r="R7" s="115" t="s">
        <v>122</v>
      </c>
      <c r="S7" s="115"/>
      <c r="T7" s="109"/>
      <c r="U7" s="109"/>
      <c r="V7" s="109"/>
      <c r="W7" s="109"/>
      <c r="X7" s="109"/>
    </row>
    <row r="8" customFormat="false" ht="17.25" hidden="false" customHeight="false" outlineLevel="0" collapsed="false">
      <c r="B8" s="116" t="n">
        <v>1</v>
      </c>
      <c r="C8" s="117" t="str">
        <f aca="false">PA1</f>
        <v>Pessac</v>
      </c>
      <c r="D8" s="116" t="n">
        <f aca="false">IF(grille!G9&lt;&gt;"",grille!G9,"")</f>
        <v>4</v>
      </c>
      <c r="E8" s="118"/>
      <c r="F8" s="118"/>
      <c r="G8" s="119" t="n">
        <f aca="false">IF(grille!G15&lt;&gt;"",grille!G15,"")</f>
        <v>3</v>
      </c>
      <c r="H8" s="118"/>
      <c r="I8" s="118"/>
      <c r="J8" s="119" t="n">
        <f aca="false">IF(grille!G22&lt;&gt;"",grille!G22,"")</f>
        <v>4</v>
      </c>
      <c r="K8" s="118"/>
      <c r="L8" s="118"/>
      <c r="M8" s="120" t="n">
        <f aca="false">IF(grille!G28&lt;&gt;"",grille!G28,"")</f>
        <v>2</v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1</v>
      </c>
      <c r="Q8" s="123"/>
      <c r="R8" s="124" t="n">
        <f aca="false">SUM(D8:M8)</f>
        <v>13</v>
      </c>
      <c r="S8" s="124"/>
    </row>
    <row r="9" customFormat="false" ht="17.25" hidden="false" customHeight="false" outlineLevel="0" collapsed="false">
      <c r="B9" s="125" t="n">
        <v>3</v>
      </c>
      <c r="C9" s="126" t="str">
        <f aca="false">PA3</f>
        <v>Sedan</v>
      </c>
      <c r="D9" s="125" t="n">
        <f aca="false">IF(grille!H9&lt;&gt;"",grille!H9,"")</f>
        <v>0</v>
      </c>
      <c r="E9" s="127"/>
      <c r="F9" s="128" t="n">
        <f aca="false">IF(grille!G13&lt;&gt;"",grille!G13,"")</f>
        <v>0</v>
      </c>
      <c r="G9" s="127"/>
      <c r="H9" s="127"/>
      <c r="I9" s="128" t="n">
        <f aca="false">IF(grille!G20&lt;&gt;"",grille!G20,"")</f>
        <v>1</v>
      </c>
      <c r="J9" s="127"/>
      <c r="K9" s="127"/>
      <c r="L9" s="128" t="n">
        <f aca="false">IF(grille!G26&lt;&gt;"",grille!G26,"")</f>
        <v>1</v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13</v>
      </c>
      <c r="Q9" s="123"/>
      <c r="R9" s="124" t="n">
        <f aca="false">SUM(D9:M9)</f>
        <v>2</v>
      </c>
      <c r="S9" s="124"/>
    </row>
    <row r="10" customFormat="false" ht="17.25" hidden="false" customHeight="false" outlineLevel="0" collapsed="false">
      <c r="B10" s="125" t="n">
        <v>5</v>
      </c>
      <c r="C10" s="126" t="str">
        <f aca="false">PA5</f>
        <v>Lagny</v>
      </c>
      <c r="D10" s="130"/>
      <c r="E10" s="128" t="n">
        <f aca="false">IF(grille!G11&lt;&gt;"",grille!G11,"")</f>
        <v>1</v>
      </c>
      <c r="F10" s="127"/>
      <c r="G10" s="128" t="n">
        <f aca="false">IF(grille!H15&lt;&gt;"",grille!H15,"")</f>
        <v>0</v>
      </c>
      <c r="H10" s="127"/>
      <c r="I10" s="128" t="n">
        <f aca="false">IF(grille!H20&lt;&gt;"",grille!H20,"")</f>
        <v>4</v>
      </c>
      <c r="J10" s="127"/>
      <c r="K10" s="128" t="n">
        <f aca="false">IF(grille!G24&lt;&gt;"",grille!G24,"")</f>
        <v>0</v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7</v>
      </c>
      <c r="Q10" s="123"/>
      <c r="R10" s="124" t="n">
        <f aca="false">SUM(D10:M10)</f>
        <v>5</v>
      </c>
      <c r="S10" s="124"/>
    </row>
    <row r="11" customFormat="false" ht="17.25" hidden="false" customHeight="false" outlineLevel="0" collapsed="false">
      <c r="B11" s="125" t="n">
        <v>7</v>
      </c>
      <c r="C11" s="126" t="str">
        <f aca="false">PA7</f>
        <v>Nantes</v>
      </c>
      <c r="D11" s="130"/>
      <c r="E11" s="128" t="n">
        <f aca="false">IF(grille!H11&lt;&gt;"",grille!H11,"")</f>
        <v>2</v>
      </c>
      <c r="F11" s="127"/>
      <c r="G11" s="127"/>
      <c r="H11" s="128" t="n">
        <f aca="false">IF(grille!G17&lt;&gt;"",grille!G17,"")</f>
        <v>4</v>
      </c>
      <c r="I11" s="127"/>
      <c r="J11" s="128" t="n">
        <f aca="false">IF(grille!H22&lt;&gt;"",grille!H22,"")</f>
        <v>0</v>
      </c>
      <c r="K11" s="127"/>
      <c r="L11" s="128" t="n">
        <f aca="false">IF(grille!H26&lt;&gt;"",grille!H26,"")</f>
        <v>2</v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11</v>
      </c>
      <c r="Q11" s="123"/>
      <c r="R11" s="124" t="n">
        <f aca="false">SUM(D11:M11)</f>
        <v>8</v>
      </c>
      <c r="S11" s="124"/>
    </row>
    <row r="12" customFormat="false" ht="17.25" hidden="false" customHeight="false" outlineLevel="0" collapsed="false">
      <c r="B12" s="131" t="n">
        <v>9</v>
      </c>
      <c r="C12" s="132" t="str">
        <f aca="false">PA9</f>
        <v>Le Chesnay</v>
      </c>
      <c r="D12" s="133"/>
      <c r="E12" s="134"/>
      <c r="F12" s="135" t="n">
        <f aca="false">IF(grille!H13&lt;&gt;"",grille!H13,"")</f>
        <v>3</v>
      </c>
      <c r="G12" s="134"/>
      <c r="H12" s="135" t="n">
        <f aca="false">IF(grille!H17&lt;&gt;"",grille!H17,"")</f>
        <v>5</v>
      </c>
      <c r="I12" s="134"/>
      <c r="J12" s="134"/>
      <c r="K12" s="135" t="n">
        <f aca="false">IF(grille!H24&lt;&gt;"",grille!H24,"")</f>
        <v>1</v>
      </c>
      <c r="L12" s="134"/>
      <c r="M12" s="136" t="n">
        <f aca="false">IF(grille!H28&lt;&gt;"",grille!H28,"")</f>
        <v>1</v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6</v>
      </c>
      <c r="Q12" s="123"/>
      <c r="R12" s="124" t="n">
        <f aca="false">SUM(D12:M12)</f>
        <v>10</v>
      </c>
      <c r="S12" s="124"/>
    </row>
    <row r="13" customFormat="false" ht="15.75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75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19</v>
      </c>
      <c r="O15" s="114" t="s">
        <v>120</v>
      </c>
      <c r="P15" s="115" t="s">
        <v>121</v>
      </c>
      <c r="Q15" s="115"/>
      <c r="R15" s="115" t="s">
        <v>122</v>
      </c>
      <c r="S15" s="115"/>
    </row>
    <row r="16" customFormat="false" ht="17.25" hidden="false" customHeight="false" outlineLevel="0" collapsed="false">
      <c r="B16" s="116" t="n">
        <v>2</v>
      </c>
      <c r="C16" s="117" t="str">
        <f aca="false">PB2</f>
        <v>Le Puy en Velay</v>
      </c>
      <c r="D16" s="116" t="n">
        <f aca="false">IF(grille!G10&lt;&gt;"",grille!G10,"")</f>
        <v>2</v>
      </c>
      <c r="E16" s="118"/>
      <c r="F16" s="118"/>
      <c r="G16" s="119" t="n">
        <f aca="false">IF(grille!G16&lt;&gt;"",grille!G16,"")</f>
        <v>4</v>
      </c>
      <c r="H16" s="118"/>
      <c r="I16" s="118"/>
      <c r="J16" s="119" t="n">
        <f aca="false">IF(grille!G23&lt;&gt;"",grille!G23,"")</f>
        <v>4</v>
      </c>
      <c r="K16" s="118"/>
      <c r="L16" s="118"/>
      <c r="M16" s="120" t="n">
        <f aca="false">IF(grille!G29&lt;&gt;"",grille!G29,"")</f>
        <v>6</v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1</v>
      </c>
      <c r="Q16" s="123"/>
      <c r="R16" s="124" t="n">
        <f aca="false">SUM(D16:M16)</f>
        <v>16</v>
      </c>
      <c r="S16" s="124"/>
    </row>
    <row r="17" customFormat="false" ht="17.25" hidden="false" customHeight="false" outlineLevel="0" collapsed="false">
      <c r="B17" s="125" t="n">
        <v>4</v>
      </c>
      <c r="C17" s="126" t="str">
        <f aca="false">PB4</f>
        <v>Lille</v>
      </c>
      <c r="D17" s="125" t="n">
        <f aca="false">IF(grille!H10&lt;&gt;"",grille!H10,"")</f>
        <v>1</v>
      </c>
      <c r="E17" s="127"/>
      <c r="F17" s="128" t="n">
        <f aca="false">IF(grille!G14&lt;&gt;"",grille!G14,"")</f>
        <v>6</v>
      </c>
      <c r="G17" s="127"/>
      <c r="H17" s="127"/>
      <c r="I17" s="128" t="n">
        <f aca="false">IF(grille!G21&lt;&gt;"",grille!G21,"")</f>
        <v>3</v>
      </c>
      <c r="J17" s="127"/>
      <c r="K17" s="127"/>
      <c r="L17" s="128" t="n">
        <f aca="false">IF(grille!G27&lt;&gt;"",grille!G27,"")</f>
        <v>7</v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3</v>
      </c>
      <c r="Q17" s="123"/>
      <c r="R17" s="124" t="n">
        <f aca="false">SUM(D17:M17)</f>
        <v>17</v>
      </c>
      <c r="S17" s="124"/>
    </row>
    <row r="18" customFormat="false" ht="17.25" hidden="false" customHeight="false" outlineLevel="0" collapsed="false">
      <c r="B18" s="125" t="n">
        <v>6</v>
      </c>
      <c r="C18" s="126" t="str">
        <f aca="false">PB6</f>
        <v>Clamart</v>
      </c>
      <c r="D18" s="130"/>
      <c r="E18" s="128" t="n">
        <f aca="false">IF(grille!G12&lt;&gt;"",grille!G12,"")</f>
        <v>2</v>
      </c>
      <c r="F18" s="127"/>
      <c r="G18" s="128" t="n">
        <f aca="false">IF(grille!H16&lt;&gt;"",grille!H16,"")</f>
        <v>0</v>
      </c>
      <c r="H18" s="127"/>
      <c r="I18" s="128" t="n">
        <f aca="false">IF(grille!H21&lt;&gt;"",grille!H21,"")</f>
        <v>1</v>
      </c>
      <c r="J18" s="127"/>
      <c r="K18" s="128" t="n">
        <f aca="false">IF(grille!G25&lt;&gt;"",grille!G25,"")</f>
        <v>1</v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11</v>
      </c>
      <c r="Q18" s="123"/>
      <c r="R18" s="124" t="n">
        <f aca="false">SUM(D18:M18)</f>
        <v>4</v>
      </c>
      <c r="S18" s="124"/>
    </row>
    <row r="19" customFormat="false" ht="17.25" hidden="false" customHeight="false" outlineLevel="0" collapsed="false">
      <c r="B19" s="125" t="n">
        <v>8</v>
      </c>
      <c r="C19" s="126" t="str">
        <f aca="false">PB8</f>
        <v>Ermont</v>
      </c>
      <c r="D19" s="130"/>
      <c r="E19" s="128" t="n">
        <f aca="false">IF(grille!H12&lt;&gt;"",grille!H12,"")</f>
        <v>2</v>
      </c>
      <c r="F19" s="127"/>
      <c r="G19" s="127"/>
      <c r="H19" s="128" t="n">
        <f aca="false">IF(grille!G18&lt;&gt;"",grille!G18,"")</f>
        <v>0</v>
      </c>
      <c r="I19" s="127"/>
      <c r="J19" s="128" t="n">
        <f aca="false">IF(grille!H23&lt;&gt;"",grille!H23,"")</f>
        <v>0</v>
      </c>
      <c r="K19" s="127"/>
      <c r="L19" s="128" t="n">
        <f aca="false">IF(grille!H27&lt;&gt;"",grille!H27,"")</f>
        <v>0</v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14</v>
      </c>
      <c r="Q19" s="123"/>
      <c r="R19" s="124" t="n">
        <f aca="false">SUM(D19:M19)</f>
        <v>2</v>
      </c>
      <c r="S19" s="124"/>
    </row>
    <row r="20" customFormat="false" ht="17.25" hidden="false" customHeight="false" outlineLevel="0" collapsed="false">
      <c r="B20" s="131" t="n">
        <v>10</v>
      </c>
      <c r="C20" s="132" t="str">
        <f aca="false">PB10</f>
        <v>Neuilly sur Marne</v>
      </c>
      <c r="D20" s="133"/>
      <c r="E20" s="134"/>
      <c r="F20" s="135" t="n">
        <f aca="false">IF(grille!H14&lt;&gt;"",grille!H14,"")</f>
        <v>0</v>
      </c>
      <c r="G20" s="134"/>
      <c r="H20" s="135" t="n">
        <f aca="false">IF(grille!H18&lt;&gt;"",grille!H18,"")</f>
        <v>1</v>
      </c>
      <c r="I20" s="134"/>
      <c r="J20" s="134"/>
      <c r="K20" s="135" t="n">
        <f aca="false">IF(grille!H25&lt;&gt;"",grille!H25,"")</f>
        <v>2</v>
      </c>
      <c r="L20" s="134"/>
      <c r="M20" s="136" t="n">
        <f aca="false">IF(grille!H29&lt;&gt;"",grille!H29,"")</f>
        <v>0</v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13</v>
      </c>
      <c r="Q20" s="123"/>
      <c r="R20" s="124" t="n">
        <f aca="false">SUM(D20:M20)</f>
        <v>3</v>
      </c>
      <c r="S20" s="124"/>
    </row>
    <row r="21" customFormat="false" ht="15.75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5" hidden="false" customHeight="false" outlineLevel="0" collapsed="false">
      <c r="B22" s="139"/>
      <c r="C22" s="139"/>
      <c r="D22" s="139" t="s">
        <v>123</v>
      </c>
      <c r="E22" s="143"/>
      <c r="F22" s="141"/>
      <c r="G22" s="141"/>
      <c r="H22" s="139"/>
      <c r="I22" s="139"/>
      <c r="J22" s="139"/>
      <c r="K22" s="139"/>
      <c r="L22" s="139" t="s">
        <v>124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75" hidden="false" customHeight="false" outlineLevel="0" collapsed="false">
      <c r="D23" s="116" t="s">
        <v>88</v>
      </c>
      <c r="E23" s="120" t="str">
        <f aca="false">IFERROR(INDEX(C16:C20,MATCH(4,O16:O20,0)),"")</f>
        <v/>
      </c>
      <c r="F23" s="120"/>
      <c r="G23" s="120"/>
      <c r="H23" s="120"/>
      <c r="I23" s="144" t="n">
        <f aca="false">IF(grille!G31&lt;&gt;"",grille!G31,"")</f>
        <v>2</v>
      </c>
      <c r="J23" s="145"/>
      <c r="K23" s="141"/>
      <c r="L23" s="116" t="s">
        <v>90</v>
      </c>
      <c r="M23" s="120" t="str">
        <f aca="false">IFERROR(INDEX(C16:C20,MATCH(5,O16:O20,0)),"")</f>
        <v/>
      </c>
      <c r="N23" s="120"/>
      <c r="O23" s="120"/>
      <c r="P23" s="120"/>
      <c r="Q23" s="144" t="n">
        <f aca="false">IF(grille!G32&lt;&gt;"",grille!G32,"")</f>
        <v>0</v>
      </c>
      <c r="R23" s="139"/>
    </row>
    <row r="24" customFormat="false" ht="16.5" hidden="false" customHeight="false" outlineLevel="0" collapsed="false">
      <c r="D24" s="146" t="s">
        <v>89</v>
      </c>
      <c r="E24" s="136" t="str">
        <f aca="false">IFERROR(INDEX(C8:C12,MATCH(5,O8:O12,0)),"")</f>
        <v/>
      </c>
      <c r="F24" s="136"/>
      <c r="G24" s="136"/>
      <c r="H24" s="136"/>
      <c r="I24" s="147" t="n">
        <f aca="false">IF(grille!H31&lt;&gt;"",grille!H31,"")</f>
        <v>3</v>
      </c>
      <c r="J24" s="145"/>
      <c r="K24" s="141"/>
      <c r="L24" s="146" t="s">
        <v>91</v>
      </c>
      <c r="M24" s="136" t="str">
        <f aca="false">IFERROR(INDEX(C8:C12,MATCH(4,O8:O12,0)),"")</f>
        <v/>
      </c>
      <c r="N24" s="136"/>
      <c r="O24" s="136"/>
      <c r="P24" s="136"/>
      <c r="Q24" s="147" t="n">
        <f aca="false">IF(grille!H32&lt;&gt;"",grille!H32,"")</f>
        <v>2</v>
      </c>
      <c r="R24" s="139"/>
    </row>
    <row r="25" customFormat="false" ht="15.75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5" hidden="false" customHeight="false" outlineLevel="0" collapsed="false">
      <c r="B26" s="139" t="s">
        <v>125</v>
      </c>
      <c r="C26" s="139"/>
      <c r="D26" s="139"/>
      <c r="E26" s="141"/>
      <c r="F26" s="139"/>
      <c r="G26" s="139" t="s">
        <v>126</v>
      </c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B27" s="116" t="s">
        <v>92</v>
      </c>
      <c r="C27" s="148" t="str">
        <f aca="false">IFERROR(INDEX(C8:C12,MATCH(3,O8:O12,0)),"")</f>
        <v/>
      </c>
      <c r="D27" s="144" t="n">
        <f aca="false">IF(grille!G33&lt;&gt;"",grille!G33,"")</f>
        <v>1</v>
      </c>
      <c r="E27" s="141"/>
      <c r="F27" s="145"/>
      <c r="G27" s="116" t="s">
        <v>94</v>
      </c>
      <c r="H27" s="149" t="str">
        <f aca="false">IFERROR(INDEX(C8:C12,MATCH(1,O8:O12,0)),"")</f>
        <v/>
      </c>
      <c r="I27" s="149"/>
      <c r="J27" s="149"/>
      <c r="K27" s="149"/>
      <c r="L27" s="144" t="n">
        <f aca="false">IF(grille!G34&lt;&gt;"",grille!G34,"")</f>
        <v>8</v>
      </c>
      <c r="M27" s="139"/>
      <c r="N27" s="139"/>
      <c r="U27" s="145"/>
    </row>
    <row r="28" customFormat="false" ht="16.5" hidden="false" customHeight="false" outlineLevel="0" collapsed="false">
      <c r="B28" s="146" t="s">
        <v>93</v>
      </c>
      <c r="C28" s="150" t="str">
        <f aca="false">IFERROR(INDEX(C16:C20,MATCH(2,O16:O20,0)),"")</f>
        <v/>
      </c>
      <c r="D28" s="147" t="n">
        <f aca="false">IF(grille!H33&lt;&gt;"",grille!H33,"")</f>
        <v>3</v>
      </c>
      <c r="E28" s="141"/>
      <c r="F28" s="145"/>
      <c r="G28" s="146" t="s">
        <v>95</v>
      </c>
      <c r="H28" s="151" t="e">
        <f aca="false">Gagnant(E23:I24)</f>
        <v>#VALUE!</v>
      </c>
      <c r="I28" s="151"/>
      <c r="J28" s="151"/>
      <c r="K28" s="151"/>
      <c r="L28" s="147" t="n">
        <f aca="false">IF(grille!H34&lt;&gt;"",grille!H34,"")</f>
        <v>1</v>
      </c>
      <c r="M28" s="139"/>
      <c r="N28" s="139"/>
    </row>
    <row r="29" customFormat="false" ht="15.75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39" t="s">
        <v>127</v>
      </c>
      <c r="C30" s="139"/>
      <c r="D30" s="139"/>
      <c r="E30" s="139"/>
      <c r="F30" s="141"/>
      <c r="G30" s="139" t="s">
        <v>128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75" hidden="false" customHeight="false" outlineLevel="0" collapsed="false">
      <c r="B31" s="116" t="s">
        <v>96</v>
      </c>
      <c r="C31" s="148" t="str">
        <f aca="false">IFERROR(INDEX(C8:C12,MATCH(2,O8:O12,0)),"")</f>
        <v/>
      </c>
      <c r="D31" s="144" t="n">
        <f aca="false">IF(grille!G35&lt;&gt;"",grille!G35,"")</f>
        <v>5</v>
      </c>
      <c r="E31" s="139"/>
      <c r="F31" s="141"/>
      <c r="G31" s="116" t="s">
        <v>98</v>
      </c>
      <c r="H31" s="149" t="e">
        <f aca="false">Gagnant(M23:Q24)</f>
        <v>#VALUE!</v>
      </c>
      <c r="I31" s="149"/>
      <c r="J31" s="149"/>
      <c r="K31" s="149"/>
      <c r="L31" s="144" t="n">
        <f aca="false">IF(grille!G36&lt;&gt;"",grille!G36,"")</f>
        <v>0</v>
      </c>
      <c r="M31" s="139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6" t="s">
        <v>97</v>
      </c>
      <c r="C32" s="150" t="str">
        <f aca="false">IFERROR(INDEX(C16:C20,MATCH(3,O16:O20,0)),"")</f>
        <v/>
      </c>
      <c r="D32" s="147" t="n">
        <f aca="false">IF(grille!H35&lt;&gt;"",grille!H35,"")</f>
        <v>1</v>
      </c>
      <c r="E32" s="139"/>
      <c r="F32" s="141"/>
      <c r="G32" s="146" t="s">
        <v>99</v>
      </c>
      <c r="H32" s="151" t="str">
        <f aca="false">IFERROR(INDEX(C16:C20,MATCH(1,O16:O20,0)),"")</f>
        <v/>
      </c>
      <c r="I32" s="151"/>
      <c r="J32" s="151"/>
      <c r="K32" s="151"/>
      <c r="L32" s="147" t="n">
        <f aca="false">IF(grille!H36&lt;&gt;"",grille!H36,"")</f>
        <v>2</v>
      </c>
      <c r="M32" s="139"/>
      <c r="N32" s="145"/>
    </row>
    <row r="33" customFormat="false" ht="15.75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5" hidden="false" customHeight="false" outlineLevel="0" collapsed="false">
      <c r="B34" s="139" t="s">
        <v>129</v>
      </c>
      <c r="C34" s="139"/>
      <c r="D34" s="139"/>
      <c r="E34" s="141"/>
      <c r="F34" s="139"/>
      <c r="G34" s="139" t="s">
        <v>130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116" t="s">
        <v>100</v>
      </c>
      <c r="C35" s="152" t="e">
        <f aca="false">Perdant(C27:D28)</f>
        <v>#VALUE!</v>
      </c>
      <c r="D35" s="144" t="n">
        <f aca="false">IF(grille!G38&lt;&gt;"",grille!G38,"")</f>
        <v>5</v>
      </c>
      <c r="E35" s="141"/>
      <c r="F35" s="145"/>
      <c r="G35" s="116" t="s">
        <v>102</v>
      </c>
      <c r="H35" s="120" t="e">
        <f aca="false">Gagnant(C27:D28)</f>
        <v>#VALUE!</v>
      </c>
      <c r="I35" s="120"/>
      <c r="J35" s="120"/>
      <c r="K35" s="120"/>
      <c r="L35" s="144" t="n">
        <f aca="false">IF(grille!G39&lt;&gt;"",grille!G39,"")</f>
        <v>0</v>
      </c>
      <c r="M35" s="139"/>
      <c r="N35" s="139"/>
    </row>
    <row r="36" customFormat="false" ht="16.5" hidden="false" customHeight="false" outlineLevel="0" collapsed="false">
      <c r="B36" s="146" t="s">
        <v>101</v>
      </c>
      <c r="C36" s="136" t="e">
        <f aca="false">Perdant(H27:L28)</f>
        <v>#VALUE!</v>
      </c>
      <c r="D36" s="147" t="n">
        <f aca="false">IF(grille!H38&lt;&gt;"",grille!H38,"")</f>
        <v>1</v>
      </c>
      <c r="E36" s="141"/>
      <c r="F36" s="145"/>
      <c r="G36" s="146" t="s">
        <v>103</v>
      </c>
      <c r="H36" s="136" t="e">
        <f aca="false">Gagnant(H27:L28)</f>
        <v>#VALUE!</v>
      </c>
      <c r="I36" s="136"/>
      <c r="J36" s="136"/>
      <c r="K36" s="136"/>
      <c r="L36" s="147" t="n">
        <f aca="false">IF(grille!H39&lt;&gt;"",grille!H39,"")</f>
        <v>1</v>
      </c>
      <c r="M36" s="139"/>
      <c r="N36" s="139"/>
    </row>
    <row r="37" customFormat="false" ht="15.75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5" hidden="false" customHeight="false" outlineLevel="0" collapsed="false">
      <c r="B38" s="138" t="s">
        <v>131</v>
      </c>
      <c r="C38" s="139"/>
      <c r="D38" s="139"/>
      <c r="E38" s="139"/>
      <c r="F38" s="141"/>
      <c r="G38" s="138" t="s">
        <v>132</v>
      </c>
      <c r="H38" s="139"/>
      <c r="I38" s="139"/>
      <c r="J38" s="139"/>
      <c r="K38" s="139"/>
      <c r="L38" s="139"/>
      <c r="M38" s="139"/>
    </row>
    <row r="39" customFormat="false" ht="15.75" hidden="false" customHeight="false" outlineLevel="0" collapsed="false">
      <c r="B39" s="116" t="s">
        <v>104</v>
      </c>
      <c r="C39" s="153" t="e">
        <f aca="false">Perdant(C31:D32)</f>
        <v>#VALUE!</v>
      </c>
      <c r="D39" s="144" t="n">
        <f aca="false">IF(grille!G40&lt;&gt;"",grille!G40,"")</f>
        <v>2</v>
      </c>
      <c r="E39" s="145"/>
      <c r="F39" s="141"/>
      <c r="G39" s="116" t="s">
        <v>106</v>
      </c>
      <c r="H39" s="120" t="e">
        <f aca="false">Gagnant(C31:D32)</f>
        <v>#VALUE!</v>
      </c>
      <c r="I39" s="120"/>
      <c r="J39" s="120"/>
      <c r="K39" s="120"/>
      <c r="L39" s="144" t="n">
        <f aca="false">IF(grille!G41&lt;&gt;"",grille!G41,"")</f>
        <v>2</v>
      </c>
      <c r="M39" s="139"/>
    </row>
    <row r="40" customFormat="false" ht="16.5" hidden="false" customHeight="false" outlineLevel="0" collapsed="false">
      <c r="B40" s="146" t="s">
        <v>105</v>
      </c>
      <c r="C40" s="154" t="e">
        <f aca="false">Perdant(H31:L32)</f>
        <v>#VALUE!</v>
      </c>
      <c r="D40" s="147" t="n">
        <f aca="false">IF(grille!H40&lt;&gt;"",grille!H40,"")</f>
        <v>3</v>
      </c>
      <c r="E40" s="145"/>
      <c r="F40" s="141"/>
      <c r="G40" s="146" t="s">
        <v>107</v>
      </c>
      <c r="H40" s="136" t="e">
        <f aca="false">Gagnant(H31:L32)</f>
        <v>#VALUE!</v>
      </c>
      <c r="I40" s="136"/>
      <c r="J40" s="136"/>
      <c r="K40" s="136"/>
      <c r="L40" s="147" t="n">
        <f aca="false">IF(grille!H41&lt;&gt;"",grille!H41,"")</f>
        <v>3</v>
      </c>
      <c r="M40" s="139"/>
    </row>
    <row r="41" customFormat="false" ht="15.75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75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5" hidden="false" customHeight="false" outlineLevel="0" collapsed="false">
      <c r="B44" s="138"/>
      <c r="C44" s="158" t="s">
        <v>133</v>
      </c>
      <c r="D44" s="158"/>
      <c r="E44" s="158"/>
      <c r="F44" s="141"/>
      <c r="G44" s="141"/>
      <c r="H44" s="158" t="s">
        <v>134</v>
      </c>
      <c r="I44" s="158"/>
      <c r="J44" s="158"/>
      <c r="K44" s="158"/>
      <c r="L44" s="158"/>
      <c r="M44" s="158"/>
      <c r="N44" s="159"/>
      <c r="O44" s="158"/>
      <c r="P44" s="158" t="s">
        <v>135</v>
      </c>
      <c r="Q44" s="158"/>
      <c r="R44" s="158"/>
      <c r="S44" s="139"/>
      <c r="T44" s="139"/>
      <c r="U44" s="139"/>
      <c r="V44" s="139"/>
    </row>
    <row r="45" customFormat="false" ht="15.75" hidden="false" customHeight="false" outlineLevel="0" collapsed="false">
      <c r="B45" s="116" t="s">
        <v>108</v>
      </c>
      <c r="C45" s="153" t="e">
        <f aca="false">Perdant(M23:Q24)</f>
        <v>#VALUE!</v>
      </c>
      <c r="D45" s="144" t="n">
        <f aca="false">IF(grille!G42&lt;&gt;"",grille!G42,"")</f>
        <v>1</v>
      </c>
      <c r="E45" s="160"/>
      <c r="F45" s="141"/>
      <c r="G45" s="116" t="s">
        <v>110</v>
      </c>
      <c r="H45" s="120" t="e">
        <f aca="false">Perdant(C35:D36)</f>
        <v>#VALUE!</v>
      </c>
      <c r="I45" s="120"/>
      <c r="J45" s="120"/>
      <c r="K45" s="120"/>
      <c r="L45" s="144" t="n">
        <f aca="false">IF(grille!G43&lt;&gt;"",grille!G43,"")</f>
        <v>3</v>
      </c>
      <c r="M45" s="160"/>
      <c r="N45" s="161"/>
      <c r="O45" s="116" t="s">
        <v>112</v>
      </c>
      <c r="P45" s="120" t="e">
        <f aca="false">Gagnant(C35:D36)</f>
        <v>#VALUE!</v>
      </c>
      <c r="Q45" s="120"/>
      <c r="R45" s="120"/>
      <c r="S45" s="120"/>
      <c r="T45" s="144" t="n">
        <f aca="false">IF(grille!G44&lt;&gt;"",grille!G44,"")</f>
        <v>7</v>
      </c>
      <c r="U45" s="160"/>
      <c r="V45" s="139"/>
    </row>
    <row r="46" customFormat="false" ht="16.5" hidden="false" customHeight="false" outlineLevel="0" collapsed="false">
      <c r="B46" s="146" t="s">
        <v>109</v>
      </c>
      <c r="C46" s="154" t="e">
        <f aca="false">Perdant(E23:I24)</f>
        <v>#VALUE!</v>
      </c>
      <c r="D46" s="147" t="n">
        <f aca="false">IF(grille!H42&lt;&gt;"",grille!H42,"")</f>
        <v>4</v>
      </c>
      <c r="E46" s="160"/>
      <c r="F46" s="141"/>
      <c r="G46" s="146" t="s">
        <v>111</v>
      </c>
      <c r="H46" s="136" t="e">
        <f aca="false">Perdant(C39:D40)</f>
        <v>#VALUE!</v>
      </c>
      <c r="I46" s="136"/>
      <c r="J46" s="136"/>
      <c r="K46" s="136"/>
      <c r="L46" s="147" t="n">
        <f aca="false">IF(grille!H43&lt;&gt;"",grille!H43,"")</f>
        <v>2</v>
      </c>
      <c r="M46" s="160"/>
      <c r="N46" s="161"/>
      <c r="O46" s="146" t="s">
        <v>113</v>
      </c>
      <c r="P46" s="136" t="e">
        <f aca="false">Gagnant(C39:D40)</f>
        <v>#VALUE!</v>
      </c>
      <c r="Q46" s="136"/>
      <c r="R46" s="136"/>
      <c r="S46" s="136"/>
      <c r="T46" s="147" t="n">
        <f aca="false">IF(grille!H44&lt;&gt;"",grille!H44,"")</f>
        <v>0</v>
      </c>
      <c r="U46" s="160"/>
      <c r="V46" s="139"/>
    </row>
    <row r="47" customFormat="false" ht="15.75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5" hidden="false" customHeight="false" outlineLevel="0" collapsed="false">
      <c r="B48" s="139"/>
      <c r="C48" s="141"/>
      <c r="D48" s="141"/>
      <c r="E48" s="158" t="s">
        <v>136</v>
      </c>
      <c r="F48" s="158"/>
      <c r="H48" s="158"/>
      <c r="I48" s="158"/>
      <c r="J48" s="158"/>
      <c r="K48" s="159"/>
      <c r="L48" s="158"/>
      <c r="M48" s="158" t="s">
        <v>137</v>
      </c>
      <c r="N48" s="158"/>
      <c r="O48" s="139"/>
      <c r="P48" s="139"/>
      <c r="Q48" s="139"/>
      <c r="R48" s="139"/>
      <c r="S48" s="139"/>
    </row>
    <row r="49" customFormat="false" ht="15.75" hidden="false" customHeight="false" outlineLevel="0" collapsed="false">
      <c r="B49" s="145"/>
      <c r="C49" s="141"/>
      <c r="D49" s="116" t="s">
        <v>114</v>
      </c>
      <c r="E49" s="120" t="e">
        <f aca="false">Perdant(H35:L36)</f>
        <v>#VALUE!</v>
      </c>
      <c r="F49" s="120"/>
      <c r="G49" s="120"/>
      <c r="H49" s="120"/>
      <c r="I49" s="144" t="n">
        <f aca="false">IF(grille!G45&lt;&gt;"",grille!G45,"")</f>
        <v>2</v>
      </c>
      <c r="J49" s="160"/>
      <c r="K49" s="145"/>
      <c r="L49" s="116" t="s">
        <v>117</v>
      </c>
      <c r="M49" s="120" t="e">
        <f aca="false">Gagnant(H35:L36)</f>
        <v>#VALUE!</v>
      </c>
      <c r="N49" s="120"/>
      <c r="O49" s="120"/>
      <c r="P49" s="120"/>
      <c r="Q49" s="144" t="n">
        <f aca="false">IF(grille!G46&lt;&gt;"",grille!G46,"")</f>
        <v>0</v>
      </c>
      <c r="R49" s="160"/>
      <c r="S49" s="139"/>
    </row>
    <row r="50" customFormat="false" ht="16.5" hidden="false" customHeight="false" outlineLevel="0" collapsed="false">
      <c r="B50" s="145"/>
      <c r="C50" s="141"/>
      <c r="D50" s="146" t="s">
        <v>115</v>
      </c>
      <c r="E50" s="136" t="e">
        <f aca="false">Perdant(H39:L40)</f>
        <v>#VALUE!</v>
      </c>
      <c r="F50" s="136"/>
      <c r="G50" s="136"/>
      <c r="H50" s="136"/>
      <c r="I50" s="147" t="n">
        <f aca="false">IF(grille!H45&lt;&gt;"",grille!H45,"")</f>
        <v>1</v>
      </c>
      <c r="J50" s="160"/>
      <c r="K50" s="145"/>
      <c r="L50" s="146" t="s">
        <v>118</v>
      </c>
      <c r="M50" s="136" t="e">
        <f aca="false">Gagnant(H39:L40)</f>
        <v>#VALUE!</v>
      </c>
      <c r="N50" s="136"/>
      <c r="O50" s="136"/>
      <c r="P50" s="136"/>
      <c r="Q50" s="147" t="n">
        <f aca="false">IF(grille!H46&lt;&gt;"",grille!H46,"")</f>
        <v>3</v>
      </c>
      <c r="R50" s="160"/>
      <c r="S50" s="139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6" width="33.99"/>
    <col collapsed="false" customWidth="true" hidden="false" outlineLevel="0" max="3" min="3" style="106" width="11.56"/>
    <col collapsed="false" customWidth="true" hidden="false" outlineLevel="0" max="4" min="4" style="106" width="8.14"/>
    <col collapsed="false" customWidth="true" hidden="false" outlineLevel="0" max="5" min="5" style="107" width="4.85"/>
  </cols>
  <sheetData>
    <row r="1" s="162" customFormat="true" ht="15.75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63</v>
      </c>
      <c r="B3" s="164" t="str">
        <f aca="false">saison</f>
        <v>2018-2019</v>
      </c>
      <c r="C3" s="165"/>
    </row>
    <row r="4" s="38" customFormat="true" ht="21" hidden="false" customHeight="true" outlineLevel="0" collapsed="false">
      <c r="A4" s="40" t="s">
        <v>66</v>
      </c>
      <c r="B4" s="164" t="str">
        <f aca="false">date</f>
        <v>6 et 7 avril 2019</v>
      </c>
      <c r="C4" s="165"/>
    </row>
    <row r="5" s="162" customFormat="true" ht="15.75" hidden="false" customHeight="false" outlineLevel="0" collapsed="false">
      <c r="A5" s="139"/>
      <c r="B5" s="139"/>
      <c r="C5" s="139"/>
      <c r="D5" s="139"/>
      <c r="E5" s="141"/>
    </row>
    <row r="6" s="162" customFormat="true" ht="18" hidden="false" customHeight="false" outlineLevel="0" collapsed="false">
      <c r="A6" s="40" t="s">
        <v>64</v>
      </c>
      <c r="B6" s="164" t="str">
        <f aca="false">lieu</f>
        <v>Clermont Ferrand</v>
      </c>
      <c r="C6" s="166"/>
    </row>
    <row r="7" s="162" customFormat="true" ht="18" hidden="false" customHeight="false" outlineLevel="0" collapsed="false">
      <c r="A7" s="40" t="s">
        <v>67</v>
      </c>
      <c r="B7" s="164" t="str">
        <f aca="false">catégorie</f>
        <v>Division 1 masculine manche 2</v>
      </c>
      <c r="C7" s="165"/>
    </row>
    <row r="8" customFormat="false" ht="15.75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5" hidden="false" customHeight="true" outlineLevel="0" collapsed="false">
      <c r="B10" s="167" t="e">
        <f aca="false">Gagnant(poules!M49:Q50)</f>
        <v>#VALUE!</v>
      </c>
      <c r="C10" s="168" t="n">
        <v>1</v>
      </c>
      <c r="D10" s="169" t="s">
        <v>138</v>
      </c>
    </row>
    <row r="11" customFormat="false" ht="24.95" hidden="false" customHeight="true" outlineLevel="0" collapsed="false">
      <c r="B11" s="170" t="e">
        <f aca="false">Perdant(poules!M49:Q50)</f>
        <v>#VALUE!</v>
      </c>
      <c r="C11" s="168" t="n">
        <v>2</v>
      </c>
      <c r="D11" s="169"/>
    </row>
    <row r="12" customFormat="false" ht="24.95" hidden="false" customHeight="true" outlineLevel="0" collapsed="false">
      <c r="B12" s="170" t="e">
        <f aca="false">Gagnant(poules!E49:I50)</f>
        <v>#VALUE!</v>
      </c>
      <c r="C12" s="171" t="n">
        <v>3</v>
      </c>
      <c r="D12" s="169"/>
    </row>
    <row r="13" customFormat="false" ht="24.95" hidden="false" customHeight="true" outlineLevel="0" collapsed="false">
      <c r="B13" s="172" t="e">
        <f aca="false">Perdant(poules!E49:I50)</f>
        <v>#VALUE!</v>
      </c>
      <c r="C13" s="168" t="n">
        <v>4</v>
      </c>
      <c r="D13" s="169"/>
    </row>
    <row r="14" customFormat="false" ht="24.95" hidden="false" customHeight="true" outlineLevel="0" collapsed="false">
      <c r="B14" s="170" t="e">
        <f aca="false">Gagnant(poules!P45:T46)</f>
        <v>#VALUE!</v>
      </c>
      <c r="C14" s="168" t="n">
        <v>5</v>
      </c>
      <c r="D14" s="169"/>
    </row>
    <row r="15" customFormat="false" ht="24.95" hidden="false" customHeight="true" outlineLevel="0" collapsed="false">
      <c r="B15" s="172" t="e">
        <f aca="false">Perdant(poules!P45:T46)</f>
        <v>#VALUE!</v>
      </c>
      <c r="C15" s="168" t="n">
        <v>6</v>
      </c>
      <c r="D15" s="169"/>
    </row>
    <row r="16" customFormat="false" ht="24.95" hidden="false" customHeight="true" outlineLevel="0" collapsed="false">
      <c r="B16" s="170" t="e">
        <f aca="false">Gagnant(poules!H45:L46)</f>
        <v>#VALUE!</v>
      </c>
      <c r="C16" s="173" t="n">
        <v>7</v>
      </c>
      <c r="D16" s="174" t="s">
        <v>139</v>
      </c>
    </row>
    <row r="17" customFormat="false" ht="24.95" hidden="false" customHeight="true" outlineLevel="0" collapsed="false">
      <c r="B17" s="172" t="e">
        <f aca="false">Perdant(poules!H45:L46)</f>
        <v>#VALUE!</v>
      </c>
      <c r="C17" s="173" t="n">
        <v>8</v>
      </c>
      <c r="D17" s="174"/>
    </row>
    <row r="18" customFormat="false" ht="24.95" hidden="false" customHeight="true" outlineLevel="0" collapsed="false">
      <c r="B18" s="170" t="e">
        <f aca="false">Gagnant(poules!C45:D46)</f>
        <v>#VALUE!</v>
      </c>
      <c r="C18" s="173" t="n">
        <v>9</v>
      </c>
      <c r="D18" s="174"/>
    </row>
    <row r="19" customFormat="false" ht="24.95" hidden="false" customHeight="true" outlineLevel="0" collapsed="false">
      <c r="B19" s="175" t="e">
        <f aca="false">Perdant(poules!C45:D46)</f>
        <v>#VALUE!</v>
      </c>
      <c r="C19" s="176" t="n">
        <v>10</v>
      </c>
      <c r="D19" s="174"/>
    </row>
  </sheetData>
  <mergeCells count="2">
    <mergeCell ref="D10:D15"/>
    <mergeCell ref="D16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77" width="20.85"/>
    <col collapsed="false" customWidth="true" hidden="false" outlineLevel="0" max="6" min="5" style="10" width="12.7"/>
    <col collapsed="false" customWidth="true" hidden="false" outlineLevel="0" max="7" min="7" style="178" width="11.13"/>
    <col collapsed="false" customWidth="false" hidden="false" outlineLevel="0" max="10" min="8" style="178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79" t="s">
        <v>53</v>
      </c>
      <c r="B1" s="180" t="s">
        <v>140</v>
      </c>
      <c r="C1" s="180" t="s">
        <v>141</v>
      </c>
      <c r="D1" s="179" t="s">
        <v>142</v>
      </c>
      <c r="E1" s="181" t="s">
        <v>143</v>
      </c>
      <c r="F1" s="181" t="s">
        <v>144</v>
      </c>
      <c r="G1" s="181" t="s">
        <v>145</v>
      </c>
      <c r="H1" s="30" t="s">
        <v>146</v>
      </c>
      <c r="I1" s="30" t="s">
        <v>147</v>
      </c>
      <c r="J1" s="30" t="s">
        <v>148</v>
      </c>
      <c r="K1" s="182" t="s">
        <v>149</v>
      </c>
    </row>
    <row r="2" customFormat="false" ht="12.75" hidden="false" customHeight="false" outlineLevel="0" collapsed="false">
      <c r="A2" s="177" t="s">
        <v>60</v>
      </c>
      <c r="E2" s="178" t="n">
        <f aca="false">COUNTIF(grille!M$9:M$46,$D2)</f>
        <v>0</v>
      </c>
      <c r="F2" s="178" t="n">
        <f aca="false">COUNTIF(grille!N$9:O$46,$D2)</f>
        <v>0</v>
      </c>
      <c r="G2" s="178" t="n">
        <v>1</v>
      </c>
      <c r="H2" s="178" t="n">
        <v>1</v>
      </c>
      <c r="I2" s="178" t="n">
        <v>1</v>
      </c>
      <c r="J2" s="178" t="n">
        <v>1</v>
      </c>
      <c r="K2" s="10" t="s">
        <v>150</v>
      </c>
    </row>
    <row r="3" customFormat="false" ht="12.75" hidden="false" customHeight="false" outlineLevel="0" collapsed="false">
      <c r="A3" s="177" t="s">
        <v>58</v>
      </c>
      <c r="E3" s="178" t="n">
        <f aca="false">COUNTIF(grille!M$9:M$46,$D3)</f>
        <v>0</v>
      </c>
      <c r="F3" s="178" t="n">
        <f aca="false">COUNTIF(grille!N$9:O$46,$D3)</f>
        <v>0</v>
      </c>
      <c r="G3" s="178" t="n">
        <v>1</v>
      </c>
      <c r="H3" s="178" t="n">
        <v>1</v>
      </c>
      <c r="I3" s="178" t="n">
        <v>0</v>
      </c>
      <c r="J3" s="178" t="n">
        <v>1</v>
      </c>
      <c r="K3" s="10" t="s">
        <v>151</v>
      </c>
    </row>
    <row r="4" customFormat="false" ht="12.75" hidden="false" customHeight="false" outlineLevel="0" collapsed="false">
      <c r="A4" s="177" t="s">
        <v>59</v>
      </c>
      <c r="E4" s="178" t="n">
        <f aca="false">COUNTIF(grille!M$9:M$46,$D4)</f>
        <v>0</v>
      </c>
      <c r="F4" s="178" t="n">
        <f aca="false">COUNTIF(grille!N$9:O$46,$D4)</f>
        <v>0</v>
      </c>
      <c r="G4" s="178" t="n">
        <v>1</v>
      </c>
      <c r="H4" s="178" t="n">
        <v>0</v>
      </c>
      <c r="I4" s="178" t="n">
        <v>0</v>
      </c>
      <c r="J4" s="178" t="n">
        <v>1</v>
      </c>
      <c r="K4" s="10" t="s">
        <v>152</v>
      </c>
    </row>
    <row r="5" customFormat="false" ht="12.75" hidden="false" customHeight="false" outlineLevel="0" collapsed="false">
      <c r="A5" s="177" t="s">
        <v>61</v>
      </c>
      <c r="E5" s="178" t="n">
        <f aca="false">COUNTIF(grille!M$9:M$46,$D5)</f>
        <v>0</v>
      </c>
      <c r="F5" s="178" t="n">
        <f aca="false">COUNTIF(grille!N$9:O$46,$D5)</f>
        <v>0</v>
      </c>
      <c r="G5" s="178" t="n">
        <v>1</v>
      </c>
      <c r="H5" s="178" t="n">
        <v>0</v>
      </c>
      <c r="I5" s="178" t="n">
        <v>0</v>
      </c>
      <c r="J5" s="178" t="n">
        <v>1</v>
      </c>
      <c r="K5" s="10" t="s">
        <v>153</v>
      </c>
    </row>
    <row r="6" customFormat="false" ht="12.75" hidden="false" customHeight="false" outlineLevel="0" collapsed="false">
      <c r="A6" s="177" t="s">
        <v>57</v>
      </c>
      <c r="E6" s="178" t="n">
        <f aca="false">COUNTIF(grille!M$9:M$46,$D6)</f>
        <v>0</v>
      </c>
      <c r="F6" s="178" t="n">
        <f aca="false">COUNTIF(grille!N$9:O$46,$D6)</f>
        <v>0</v>
      </c>
      <c r="G6" s="178" t="n">
        <v>1</v>
      </c>
      <c r="H6" s="178" t="n">
        <v>0</v>
      </c>
      <c r="I6" s="178" t="n">
        <v>0</v>
      </c>
      <c r="J6" s="178" t="n">
        <v>1</v>
      </c>
      <c r="K6" s="10" t="s">
        <v>154</v>
      </c>
    </row>
    <row r="7" customFormat="false" ht="12.75" hidden="false" customHeight="false" outlineLevel="0" collapsed="false">
      <c r="A7" s="177" t="s">
        <v>54</v>
      </c>
      <c r="E7" s="178" t="n">
        <f aca="false">COUNTIF(grille!M$9:M$46,$D7)</f>
        <v>0</v>
      </c>
      <c r="F7" s="178" t="n">
        <f aca="false">COUNTIF(grille!N$9:O$46,$D7)</f>
        <v>0</v>
      </c>
      <c r="G7" s="178" t="n">
        <v>7</v>
      </c>
      <c r="H7" s="178" t="n">
        <v>3</v>
      </c>
      <c r="I7" s="178" t="n">
        <v>0</v>
      </c>
      <c r="J7" s="178" t="n">
        <v>1</v>
      </c>
      <c r="K7" s="10" t="s">
        <v>155</v>
      </c>
    </row>
    <row r="8" customFormat="false" ht="12.75" hidden="false" customHeight="false" outlineLevel="0" collapsed="false">
      <c r="A8" s="177" t="s">
        <v>55</v>
      </c>
      <c r="E8" s="178" t="n">
        <f aca="false">COUNTIF(grille!M$9:M$46,$D8)</f>
        <v>0</v>
      </c>
      <c r="F8" s="178" t="n">
        <f aca="false">COUNTIF(grille!N$9:O$46,$D8)</f>
        <v>0</v>
      </c>
      <c r="G8" s="178" t="n">
        <v>7</v>
      </c>
      <c r="H8" s="178" t="n">
        <v>2</v>
      </c>
      <c r="I8" s="178" t="n">
        <v>0</v>
      </c>
      <c r="J8" s="178" t="n">
        <v>1</v>
      </c>
      <c r="K8" s="10" t="s">
        <v>156</v>
      </c>
    </row>
    <row r="9" customFormat="false" ht="12.75" hidden="false" customHeight="false" outlineLevel="0" collapsed="false">
      <c r="A9" s="177" t="s">
        <v>56</v>
      </c>
      <c r="E9" s="178" t="n">
        <f aca="false">COUNTIF(grille!M$9:M$46,$D9)</f>
        <v>0</v>
      </c>
      <c r="F9" s="178" t="n">
        <f aca="false">COUNTIF(grille!N$9:O$46,$D9)</f>
        <v>0</v>
      </c>
      <c r="G9" s="178" t="n">
        <v>7</v>
      </c>
      <c r="H9" s="178" t="n">
        <v>2</v>
      </c>
      <c r="I9" s="178" t="n">
        <v>1</v>
      </c>
      <c r="J9" s="178" t="n">
        <v>1</v>
      </c>
      <c r="K9" s="10" t="s">
        <v>157</v>
      </c>
    </row>
    <row r="10" customFormat="false" ht="12.75" hidden="false" customHeight="false" outlineLevel="0" collapsed="false">
      <c r="A10" s="177" t="s">
        <v>62</v>
      </c>
      <c r="E10" s="178" t="n">
        <f aca="false">COUNTIF(grille!M$9:M$46,$D10)</f>
        <v>0</v>
      </c>
      <c r="F10" s="178" t="n">
        <f aca="false">COUNTIF(grille!N$9:O$46,$D10)</f>
        <v>0</v>
      </c>
      <c r="G10" s="178" t="n">
        <v>7</v>
      </c>
      <c r="H10" s="178" t="n">
        <v>1</v>
      </c>
      <c r="I10" s="178" t="n">
        <v>1</v>
      </c>
      <c r="J10" s="178" t="n">
        <v>1</v>
      </c>
      <c r="K10" s="10" t="s">
        <v>158</v>
      </c>
    </row>
    <row r="11" customFormat="false" ht="12.75" hidden="false" customHeight="false" outlineLevel="0" collapsed="false">
      <c r="E11" s="178"/>
      <c r="F11" s="178"/>
    </row>
    <row r="12" customFormat="false" ht="12.75" hidden="false" customHeight="false" outlineLevel="0" collapsed="false">
      <c r="E12" s="178"/>
      <c r="F12" s="178"/>
    </row>
    <row r="13" customFormat="false" ht="12.75" hidden="false" customHeight="false" outlineLevel="0" collapsed="false">
      <c r="E13" s="178"/>
      <c r="F13" s="178"/>
    </row>
    <row r="14" customFormat="false" ht="12.75" hidden="false" customHeight="false" outlineLevel="0" collapsed="false">
      <c r="E14" s="178"/>
      <c r="F14" s="178"/>
    </row>
    <row r="15" customFormat="false" ht="12.75" hidden="false" customHeight="false" outlineLevel="0" collapsed="false">
      <c r="E15" s="178"/>
      <c r="F15" s="178"/>
    </row>
    <row r="16" customFormat="false" ht="12.75" hidden="false" customHeight="false" outlineLevel="0" collapsed="false">
      <c r="E16" s="178"/>
      <c r="F16" s="178"/>
    </row>
    <row r="17" customFormat="false" ht="12.75" hidden="false" customHeight="false" outlineLevel="0" collapsed="false">
      <c r="E17" s="178"/>
      <c r="F17" s="178"/>
    </row>
    <row r="18" customFormat="false" ht="12.75" hidden="false" customHeight="false" outlineLevel="0" collapsed="false">
      <c r="E18" s="178"/>
      <c r="F18" s="178"/>
    </row>
    <row r="19" customFormat="false" ht="12.75" hidden="false" customHeight="false" outlineLevel="0" collapsed="false">
      <c r="E19" s="178"/>
      <c r="F19" s="178"/>
    </row>
    <row r="20" customFormat="false" ht="12.75" hidden="false" customHeight="false" outlineLevel="0" collapsed="false">
      <c r="E20" s="178"/>
      <c r="F20" s="178"/>
    </row>
    <row r="21" customFormat="false" ht="12.75" hidden="false" customHeight="false" outlineLevel="0" collapsed="false">
      <c r="E21" s="178"/>
      <c r="F21" s="178"/>
    </row>
    <row r="22" customFormat="false" ht="12.75" hidden="false" customHeight="false" outlineLevel="0" collapsed="false">
      <c r="E22" s="178"/>
      <c r="F22" s="178"/>
    </row>
    <row r="23" customFormat="false" ht="12.75" hidden="false" customHeight="false" outlineLevel="0" collapsed="false">
      <c r="E23" s="178"/>
      <c r="F23" s="178"/>
    </row>
    <row r="24" customFormat="false" ht="12.75" hidden="false" customHeight="false" outlineLevel="0" collapsed="false">
      <c r="E24" s="178"/>
      <c r="F24" s="178"/>
    </row>
    <row r="25" customFormat="false" ht="12.75" hidden="false" customHeight="false" outlineLevel="0" collapsed="false">
      <c r="E25" s="178"/>
      <c r="F25" s="178"/>
    </row>
    <row r="26" customFormat="false" ht="12.75" hidden="false" customHeight="false" outlineLevel="0" collapsed="false">
      <c r="E26" s="178"/>
      <c r="F26" s="178"/>
    </row>
    <row r="27" customFormat="false" ht="12.75" hidden="false" customHeight="false" outlineLevel="0" collapsed="false">
      <c r="E27" s="178"/>
      <c r="F27" s="178"/>
    </row>
    <row r="28" customFormat="false" ht="12.75" hidden="false" customHeight="false" outlineLevel="0" collapsed="false">
      <c r="E28" s="178"/>
      <c r="F28" s="178"/>
    </row>
    <row r="29" customFormat="false" ht="12.75" hidden="false" customHeight="false" outlineLevel="0" collapsed="false">
      <c r="E29" s="178"/>
      <c r="F29" s="1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Thierry</cp:lastModifiedBy>
  <cp:lastPrinted>2019-04-07T15:22:16Z</cp:lastPrinted>
  <dcterms:modified xsi:type="dcterms:W3CDTF">2019-04-28T13:32:33Z</dcterms:modified>
  <cp:revision>0</cp:revision>
  <dc:subject/>
  <dc:title/>
</cp:coreProperties>
</file>